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iscritti" sheetId="1" state="visible" r:id="rId2"/>
    <sheet name="Classifica" sheetId="2" state="visible" r:id="rId3"/>
  </sheets>
  <definedNames>
    <definedName function="false" hidden="false" localSheetId="1" name="_xlnm.Print_Area" vbProcedure="false">Classifica!$A$1:$L$16</definedName>
    <definedName function="false" hidden="false" localSheetId="0" name="_xlnm.Print_Area" vbProcedure="false">'Elenco iscritti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TROFEO LIONS CLUB CHIAVARI CASTELLO </t>
  </si>
  <si>
    <t xml:space="preserve">CHIAVARI, 8 APRILE 2017</t>
  </si>
  <si>
    <t xml:space="preserve">CLASSE LIBERA - ELENCO ISCRITTI E ABBUONO PER MIGLIO</t>
  </si>
  <si>
    <t xml:space="preserve">IMBARCAZIONE</t>
  </si>
  <si>
    <t xml:space="preserve">ARMATORE</t>
  </si>
  <si>
    <t xml:space="preserve">DATI IMBARCAZIONE</t>
  </si>
  <si>
    <t xml:space="preserve">ABBUONI</t>
  </si>
  <si>
    <t xml:space="preserve">N° velico</t>
  </si>
  <si>
    <t xml:space="preserve">Nominativo</t>
  </si>
  <si>
    <t xml:space="preserve">Tipo</t>
  </si>
  <si>
    <t xml:space="preserve">LFT</t>
  </si>
  <si>
    <t xml:space="preserve">LG</t>
  </si>
  <si>
    <t xml:space="preserve">I</t>
  </si>
  <si>
    <t xml:space="preserve">P</t>
  </si>
  <si>
    <t xml:space="preserve">RATING</t>
  </si>
  <si>
    <t xml:space="preserve">A.P.M.</t>
  </si>
  <si>
    <t xml:space="preserve">ITA</t>
  </si>
  <si>
    <t xml:space="preserve">REWIND</t>
  </si>
  <si>
    <t xml:space="preserve">GRAND SOLEIL 46</t>
  </si>
  <si>
    <t xml:space="preserve">LUCIANA BEVILACQUA</t>
  </si>
  <si>
    <t xml:space="preserve">LINUS</t>
  </si>
  <si>
    <t xml:space="preserve">GRAND SOLEIL 50</t>
  </si>
  <si>
    <t xml:space="preserve">ROBERTO GALLOTTI</t>
  </si>
  <si>
    <t xml:space="preserve">SANSEGAL</t>
  </si>
  <si>
    <t xml:space="preserve">SUN ODYSSEY 49</t>
  </si>
  <si>
    <t xml:space="preserve">MARIANGELA RIVANERA</t>
  </si>
  <si>
    <t xml:space="preserve">MAGIA 2</t>
  </si>
  <si>
    <t xml:space="preserve">X4</t>
  </si>
  <si>
    <t xml:space="preserve">MASSIMO BATTAINI</t>
  </si>
  <si>
    <t xml:space="preserve">WOLLY B</t>
  </si>
  <si>
    <t xml:space="preserve">FIRST 35</t>
  </si>
  <si>
    <t xml:space="preserve">M. PODESTA' - E. DE MARCHI</t>
  </si>
  <si>
    <t xml:space="preserve">MAJA</t>
  </si>
  <si>
    <t xml:space="preserve">FORGUS 36</t>
  </si>
  <si>
    <t xml:space="preserve">MARIO TOSI</t>
  </si>
  <si>
    <t xml:space="preserve">MONTPRES</t>
  </si>
  <si>
    <t xml:space="preserve">J80</t>
  </si>
  <si>
    <t xml:space="preserve">PAOLO MONTEDONICO</t>
  </si>
  <si>
    <t xml:space="preserve">YACHT CLUB CHIAVARI</t>
  </si>
  <si>
    <t xml:space="preserve">TROFEO LIONS CLUB CHIAVARI CASTELLO</t>
  </si>
  <si>
    <t xml:space="preserve">SABATO 8 APRILE 2017</t>
  </si>
  <si>
    <t xml:space="preserve">CLASSE LIBERA </t>
  </si>
  <si>
    <t xml:space="preserve">NUMERO</t>
  </si>
  <si>
    <t xml:space="preserve">ABBUONO TOTALE</t>
  </si>
  <si>
    <t xml:space="preserve">TEMPI DI ARRIVO </t>
  </si>
  <si>
    <t xml:space="preserve">VELICO</t>
  </si>
  <si>
    <t xml:space="preserve">NOMINATIVO</t>
  </si>
  <si>
    <t xml:space="preserve">TIPO</t>
  </si>
  <si>
    <t xml:space="preserve">in secondi</t>
  </si>
  <si>
    <t xml:space="preserve">secondi</t>
  </si>
  <si>
    <t xml:space="preserve">H.M.S</t>
  </si>
  <si>
    <t xml:space="preserve">ARRIVO</t>
  </si>
  <si>
    <t xml:space="preserve">TEMPO REALE</t>
  </si>
  <si>
    <t xml:space="preserve">TEMPO COM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_-;_-@_-"/>
    <numFmt numFmtId="167" formatCode="_-* #,##0.0_-;\-* #,##0.0_-;_-* \-_-;_-@_-"/>
    <numFmt numFmtId="168" formatCode="[$-409]h:mm:ss"/>
    <numFmt numFmtId="169" formatCode="[h]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b val="true"/>
      <i val="true"/>
      <sz val="20"/>
      <name val="USABlack"/>
      <family val="0"/>
    </font>
    <font>
      <b val="true"/>
      <sz val="18"/>
      <name val="Arial"/>
      <family val="2"/>
    </font>
    <font>
      <b val="true"/>
      <sz val="20"/>
      <name val="Arial"/>
      <family val="0"/>
    </font>
    <font>
      <b val="true"/>
      <sz val="16"/>
      <name val="Arial"/>
      <family val="0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.P.M." xfId="20"/>
    <cellStyle name="Migliaia (0)_Tempcomp" xfId="21"/>
    <cellStyle name="Normale_A.P.M." xfId="22"/>
    <cellStyle name="Normale_Tempco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28"/>
    <col collapsed="false" customWidth="true" hidden="false" outlineLevel="0" max="3" min="3" style="0" width="8.56"/>
    <col collapsed="false" customWidth="true" hidden="false" outlineLevel="0" max="4" min="4" style="0" width="13.85"/>
    <col collapsed="false" customWidth="true" hidden="false" outlineLevel="0" max="5" min="5" style="0" width="21.42"/>
    <col collapsed="false" customWidth="true" hidden="false" outlineLevel="0" max="6" min="6" style="0" width="31.99"/>
    <col collapsed="false" customWidth="true" hidden="false" outlineLevel="0" max="11" min="11" style="0" width="13.41"/>
    <col collapsed="false" customWidth="true" hidden="false" outlineLevel="0" max="12" min="12" style="0" width="13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false" outlineLevel="0" collapsed="false">
      <c r="A3" s="3"/>
      <c r="B3" s="3"/>
      <c r="C3" s="4"/>
      <c r="D3" s="3"/>
      <c r="E3" s="3"/>
      <c r="F3" s="3"/>
      <c r="G3" s="5"/>
      <c r="H3" s="6"/>
      <c r="I3" s="6"/>
      <c r="J3" s="6"/>
      <c r="K3" s="6"/>
      <c r="L3" s="6"/>
    </row>
    <row r="4" customFormat="false" ht="1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7" hidden="false" customHeight="true" outlineLevel="0" collapsed="false">
      <c r="A5" s="3"/>
      <c r="B5" s="3"/>
      <c r="C5" s="3"/>
      <c r="D5" s="3"/>
      <c r="E5" s="3"/>
      <c r="F5" s="3"/>
      <c r="G5" s="8"/>
      <c r="H5" s="8"/>
      <c r="I5" s="8"/>
      <c r="J5" s="8"/>
      <c r="K5" s="8"/>
      <c r="L5" s="8"/>
    </row>
    <row r="6" customFormat="false" ht="15.75" hidden="false" customHeight="false" outlineLevel="0" collapsed="false">
      <c r="A6" s="3"/>
      <c r="B6" s="9" t="s">
        <v>3</v>
      </c>
      <c r="C6" s="9"/>
      <c r="D6" s="9"/>
      <c r="E6" s="9"/>
      <c r="F6" s="9" t="s">
        <v>4</v>
      </c>
      <c r="G6" s="10" t="s">
        <v>5</v>
      </c>
      <c r="H6" s="10"/>
      <c r="I6" s="10"/>
      <c r="J6" s="10"/>
      <c r="K6" s="11" t="s">
        <v>6</v>
      </c>
      <c r="L6" s="11"/>
    </row>
    <row r="7" customFormat="false" ht="15.75" hidden="false" customHeight="false" outlineLevel="0" collapsed="false">
      <c r="A7" s="3"/>
      <c r="B7" s="12" t="s">
        <v>7</v>
      </c>
      <c r="C7" s="12"/>
      <c r="D7" s="13" t="s">
        <v>8</v>
      </c>
      <c r="E7" s="14" t="s">
        <v>9</v>
      </c>
      <c r="F7" s="14"/>
      <c r="G7" s="13" t="s">
        <v>10</v>
      </c>
      <c r="H7" s="13" t="s">
        <v>11</v>
      </c>
      <c r="I7" s="13" t="s">
        <v>12</v>
      </c>
      <c r="J7" s="13" t="s">
        <v>13</v>
      </c>
      <c r="K7" s="13" t="s">
        <v>14</v>
      </c>
      <c r="L7" s="14" t="s">
        <v>15</v>
      </c>
    </row>
    <row r="8" customFormat="false" ht="15" hidden="false" customHeight="false" outlineLevel="0" collapsed="false">
      <c r="A8" s="15" t="n">
        <v>1</v>
      </c>
      <c r="B8" s="16" t="s">
        <v>16</v>
      </c>
      <c r="C8" s="17"/>
      <c r="D8" s="18" t="s">
        <v>17</v>
      </c>
      <c r="E8" s="19" t="s">
        <v>18</v>
      </c>
      <c r="F8" s="20" t="s">
        <v>19</v>
      </c>
      <c r="G8" s="21" t="n">
        <v>14.72</v>
      </c>
      <c r="H8" s="21" t="n">
        <v>13.99</v>
      </c>
      <c r="I8" s="21" t="n">
        <v>18.27</v>
      </c>
      <c r="J8" s="21" t="n">
        <v>17.5</v>
      </c>
      <c r="K8" s="21" t="n">
        <f aca="false">(G8+H8)*0.5+(0.7*I8)+(0.4*J8)</f>
        <v>34.144</v>
      </c>
      <c r="L8" s="22" t="n">
        <f aca="false">2160/(K8^0.5)-258.17</f>
        <v>111.48497223826</v>
      </c>
    </row>
    <row r="9" customFormat="false" ht="15" hidden="false" customHeight="false" outlineLevel="0" collapsed="false">
      <c r="A9" s="15" t="n">
        <f aca="false">A8+1</f>
        <v>2</v>
      </c>
      <c r="B9" s="16" t="s">
        <v>16</v>
      </c>
      <c r="C9" s="23" t="n">
        <v>14614</v>
      </c>
      <c r="D9" s="24" t="s">
        <v>20</v>
      </c>
      <c r="E9" s="25" t="s">
        <v>21</v>
      </c>
      <c r="F9" s="23" t="s">
        <v>22</v>
      </c>
      <c r="G9" s="21" t="n">
        <v>14.9</v>
      </c>
      <c r="H9" s="21" t="n">
        <v>13.5</v>
      </c>
      <c r="I9" s="21" t="n">
        <v>16.95</v>
      </c>
      <c r="J9" s="21" t="n">
        <v>17.4</v>
      </c>
      <c r="K9" s="21" t="n">
        <f aca="false">(G9+H9)*0.5+(0.7*I9)+(0.4*J9)</f>
        <v>33.025</v>
      </c>
      <c r="L9" s="22" t="n">
        <f aca="false">2160/(K9^0.5)-258.17</f>
        <v>117.695390564728</v>
      </c>
    </row>
    <row r="10" customFormat="false" ht="15" hidden="false" customHeight="false" outlineLevel="0" collapsed="false">
      <c r="A10" s="15" t="n">
        <f aca="false">A9+1</f>
        <v>3</v>
      </c>
      <c r="B10" s="16" t="s">
        <v>16</v>
      </c>
      <c r="C10" s="23"/>
      <c r="D10" s="24" t="s">
        <v>23</v>
      </c>
      <c r="E10" s="25" t="s">
        <v>24</v>
      </c>
      <c r="F10" s="23" t="s">
        <v>25</v>
      </c>
      <c r="G10" s="21" t="n">
        <v>14.73</v>
      </c>
      <c r="H10" s="21" t="n">
        <v>12.9</v>
      </c>
      <c r="I10" s="21" t="n">
        <v>17</v>
      </c>
      <c r="J10" s="21" t="n">
        <v>15.75</v>
      </c>
      <c r="K10" s="21" t="n">
        <f aca="false">(G10+H10)*0.5+(0.7*I10)+(0.4*J10)</f>
        <v>32.015</v>
      </c>
      <c r="L10" s="22" t="n">
        <f aca="false">2160/(K10^0.5)-258.17</f>
        <v>123.578200088911</v>
      </c>
    </row>
    <row r="11" customFormat="false" ht="15" hidden="false" customHeight="false" outlineLevel="0" collapsed="false">
      <c r="A11" s="15" t="n">
        <f aca="false">A10+1</f>
        <v>4</v>
      </c>
      <c r="B11" s="16" t="s">
        <v>16</v>
      </c>
      <c r="C11" s="23" t="n">
        <v>961</v>
      </c>
      <c r="D11" s="24" t="s">
        <v>26</v>
      </c>
      <c r="E11" s="25" t="s">
        <v>27</v>
      </c>
      <c r="F11" s="23" t="s">
        <v>28</v>
      </c>
      <c r="G11" s="21" t="n">
        <v>13.09</v>
      </c>
      <c r="H11" s="21" t="n">
        <v>12.58</v>
      </c>
      <c r="I11" s="21" t="n">
        <v>17.4</v>
      </c>
      <c r="J11" s="21" t="n">
        <v>16.9</v>
      </c>
      <c r="K11" s="21" t="n">
        <f aca="false">(G11+H11)*0.5+(0.7*I11)+(0.4*J11)</f>
        <v>31.775</v>
      </c>
      <c r="L11" s="22" t="n">
        <f aca="false">2160/(K11^0.5)-258.17</f>
        <v>125.017180658394</v>
      </c>
    </row>
    <row r="12" customFormat="false" ht="15" hidden="false" customHeight="false" outlineLevel="0" collapsed="false">
      <c r="A12" s="15" t="n">
        <f aca="false">A11+1</f>
        <v>5</v>
      </c>
      <c r="B12" s="16" t="s">
        <v>16</v>
      </c>
      <c r="C12" s="23"/>
      <c r="D12" s="24" t="s">
        <v>29</v>
      </c>
      <c r="E12" s="25" t="s">
        <v>30</v>
      </c>
      <c r="F12" s="23" t="s">
        <v>31</v>
      </c>
      <c r="G12" s="21" t="n">
        <v>11.07</v>
      </c>
      <c r="H12" s="21" t="n">
        <v>9.33</v>
      </c>
      <c r="I12" s="21" t="n">
        <v>14.4</v>
      </c>
      <c r="J12" s="21" t="n">
        <v>14</v>
      </c>
      <c r="K12" s="21" t="n">
        <f aca="false">(G12+H12)*0.5+(0.7*I12)+(0.4*J12)</f>
        <v>25.88</v>
      </c>
      <c r="L12" s="22" t="n">
        <f aca="false">2160/(K12^0.5)-258.17</f>
        <v>166.421812344206</v>
      </c>
    </row>
    <row r="13" customFormat="false" ht="15" hidden="false" customHeight="false" outlineLevel="0" collapsed="false">
      <c r="A13" s="15" t="n">
        <f aca="false">A12+1</f>
        <v>6</v>
      </c>
      <c r="B13" s="16" t="s">
        <v>16</v>
      </c>
      <c r="C13" s="23"/>
      <c r="D13" s="26" t="s">
        <v>32</v>
      </c>
      <c r="E13" s="26" t="s">
        <v>33</v>
      </c>
      <c r="F13" s="26" t="s">
        <v>34</v>
      </c>
      <c r="G13" s="21" t="n">
        <v>10.8</v>
      </c>
      <c r="H13" s="21" t="n">
        <v>9.4</v>
      </c>
      <c r="I13" s="21" t="n">
        <v>14.6</v>
      </c>
      <c r="J13" s="21" t="n">
        <v>13</v>
      </c>
      <c r="K13" s="21" t="n">
        <f aca="false">(G13+H13)*0.5+(0.7*I13)+(0.4*J13)</f>
        <v>25.52</v>
      </c>
      <c r="L13" s="22" t="n">
        <f aca="false">2160/(K13^0.5)-258.17</f>
        <v>169.406094531044</v>
      </c>
    </row>
    <row r="14" customFormat="false" ht="15" hidden="false" customHeight="false" outlineLevel="0" collapsed="false">
      <c r="A14" s="15" t="n">
        <f aca="false">A13+1</f>
        <v>7</v>
      </c>
      <c r="B14" s="16" t="s">
        <v>16</v>
      </c>
      <c r="C14" s="27" t="n">
        <v>953</v>
      </c>
      <c r="D14" s="28" t="s">
        <v>35</v>
      </c>
      <c r="E14" s="27" t="s">
        <v>36</v>
      </c>
      <c r="F14" s="27" t="s">
        <v>37</v>
      </c>
      <c r="G14" s="29" t="n">
        <v>8</v>
      </c>
      <c r="H14" s="29" t="n">
        <v>6.71</v>
      </c>
      <c r="I14" s="29" t="n">
        <v>9.6</v>
      </c>
      <c r="J14" s="29" t="n">
        <v>9.14</v>
      </c>
      <c r="K14" s="29" t="n">
        <f aca="false">(G14+H14)*0.5+(0.7*I14)+(0.4*J14)</f>
        <v>17.731</v>
      </c>
      <c r="L14" s="30" t="n">
        <f aca="false">2160/(K14^0.5)-258.17</f>
        <v>254.794294118778</v>
      </c>
    </row>
  </sheetData>
  <mergeCells count="7">
    <mergeCell ref="A1:L1"/>
    <mergeCell ref="A2:L2"/>
    <mergeCell ref="A4:L4"/>
    <mergeCell ref="B6:E6"/>
    <mergeCell ref="G6:J6"/>
    <mergeCell ref="K6:L6"/>
    <mergeCell ref="B7:C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85"/>
    <col collapsed="false" customWidth="true" hidden="false" outlineLevel="0" max="3" min="3" style="0" width="6.13"/>
    <col collapsed="false" customWidth="true" hidden="false" outlineLevel="0" max="4" min="4" style="0" width="14.85"/>
    <col collapsed="false" customWidth="true" hidden="false" outlineLevel="0" max="5" min="5" style="0" width="17.56"/>
    <col collapsed="false" customWidth="true" hidden="false" outlineLevel="0" max="6" min="6" style="0" width="26.28"/>
    <col collapsed="false" customWidth="true" hidden="false" outlineLevel="0" max="7" min="7" style="0" width="11.56"/>
    <col collapsed="false" customWidth="true" hidden="false" outlineLevel="0" max="8" min="8" style="0" width="12.56"/>
    <col collapsed="false" customWidth="true" hidden="false" outlineLevel="0" max="9" min="9" style="0" width="7.14"/>
    <col collapsed="false" customWidth="true" hidden="false" outlineLevel="0" max="10" min="10" style="0" width="9.41"/>
    <col collapsed="false" customWidth="true" hidden="false" outlineLevel="0" max="11" min="11" style="0" width="18.28"/>
    <col collapsed="false" customWidth="true" hidden="false" outlineLevel="0" max="12" min="12" style="0" width="16.28"/>
  </cols>
  <sheetData>
    <row r="1" customFormat="false" ht="25.5" hidden="false" customHeight="false" outlineLevel="0" collapsed="false">
      <c r="A1" s="31" t="s">
        <v>3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2"/>
    </row>
    <row r="2" customFormat="false" ht="13.5" hidden="false" customHeight="true" outlineLevel="0" collapsed="false">
      <c r="C2" s="33"/>
      <c r="D2" s="33"/>
      <c r="E2" s="34"/>
      <c r="F2" s="34"/>
      <c r="G2" s="35"/>
      <c r="H2" s="36"/>
      <c r="I2" s="36"/>
      <c r="J2" s="36"/>
      <c r="K2" s="37"/>
      <c r="L2" s="32"/>
      <c r="M2" s="32"/>
    </row>
    <row r="3" customFormat="false" ht="26.25" hidden="false" customHeight="false" outlineLevel="0" collapsed="false">
      <c r="A3" s="38" t="s">
        <v>3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2"/>
    </row>
    <row r="4" customFormat="false" ht="18" hidden="false" customHeight="false" outlineLevel="0" collapsed="false">
      <c r="A4" s="39" t="s">
        <v>40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2"/>
    </row>
    <row r="5" customFormat="false" ht="18" hidden="false" customHeight="false" outlineLevel="0" collapsed="false">
      <c r="C5" s="33"/>
      <c r="D5" s="33"/>
      <c r="E5" s="39"/>
      <c r="F5" s="39"/>
      <c r="G5" s="35"/>
      <c r="H5" s="36"/>
      <c r="I5" s="36"/>
      <c r="J5" s="36"/>
      <c r="K5" s="37"/>
      <c r="L5" s="32"/>
      <c r="M5" s="32"/>
    </row>
    <row r="6" customFormat="false" ht="20.25" hidden="false" customHeight="false" outlineLevel="0" collapsed="false">
      <c r="A6" s="40" t="s">
        <v>4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32"/>
    </row>
    <row r="7" customFormat="false" ht="15" hidden="false" customHeight="true" outlineLevel="0" collapsed="false">
      <c r="A7" s="41"/>
      <c r="B7" s="41"/>
      <c r="C7" s="41"/>
      <c r="D7" s="41"/>
      <c r="E7" s="41"/>
      <c r="F7" s="41"/>
      <c r="G7" s="41"/>
      <c r="H7" s="42"/>
      <c r="I7" s="42"/>
      <c r="J7" s="42"/>
      <c r="K7" s="43"/>
      <c r="L7" s="44"/>
      <c r="M7" s="44"/>
    </row>
    <row r="8" customFormat="false" ht="15.75" hidden="false" customHeight="false" outlineLevel="0" collapsed="false">
      <c r="A8" s="41"/>
      <c r="B8" s="45" t="s">
        <v>42</v>
      </c>
      <c r="C8" s="45"/>
      <c r="D8" s="46" t="s">
        <v>3</v>
      </c>
      <c r="E8" s="46"/>
      <c r="F8" s="46" t="s">
        <v>4</v>
      </c>
      <c r="G8" s="45" t="s">
        <v>15</v>
      </c>
      <c r="H8" s="45" t="s">
        <v>43</v>
      </c>
      <c r="I8" s="45"/>
      <c r="J8" s="47" t="s">
        <v>44</v>
      </c>
      <c r="K8" s="47"/>
      <c r="L8" s="47"/>
      <c r="M8" s="48"/>
    </row>
    <row r="9" customFormat="false" ht="15.75" hidden="false" customHeight="false" outlineLevel="0" collapsed="false">
      <c r="A9" s="41"/>
      <c r="B9" s="49" t="s">
        <v>45</v>
      </c>
      <c r="C9" s="49"/>
      <c r="D9" s="50" t="s">
        <v>46</v>
      </c>
      <c r="E9" s="49" t="s">
        <v>47</v>
      </c>
      <c r="F9" s="50"/>
      <c r="G9" s="49" t="s">
        <v>48</v>
      </c>
      <c r="H9" s="49" t="s">
        <v>49</v>
      </c>
      <c r="I9" s="49" t="s">
        <v>50</v>
      </c>
      <c r="J9" s="51" t="s">
        <v>51</v>
      </c>
      <c r="K9" s="52" t="s">
        <v>52</v>
      </c>
      <c r="L9" s="52" t="s">
        <v>53</v>
      </c>
      <c r="M9" s="53"/>
    </row>
    <row r="10" customFormat="false" ht="15" hidden="false" customHeight="false" outlineLevel="0" collapsed="false">
      <c r="A10" s="54" t="n">
        <v>1</v>
      </c>
      <c r="B10" s="55" t="s">
        <v>16</v>
      </c>
      <c r="C10" s="56" t="n">
        <v>953</v>
      </c>
      <c r="D10" s="57" t="s">
        <v>35</v>
      </c>
      <c r="E10" s="58" t="s">
        <v>36</v>
      </c>
      <c r="F10" s="59" t="s">
        <v>37</v>
      </c>
      <c r="G10" s="60" t="n">
        <v>254.8</v>
      </c>
      <c r="H10" s="61" t="n">
        <v>1911</v>
      </c>
      <c r="I10" s="62" t="n">
        <v>0.0221180555555556</v>
      </c>
      <c r="J10" s="62" t="n">
        <v>0.617824074074074</v>
      </c>
      <c r="K10" s="63" t="n">
        <v>0.0893518518518518</v>
      </c>
      <c r="L10" s="64" t="n">
        <v>0.0672337962962962</v>
      </c>
      <c r="M10" s="65"/>
    </row>
    <row r="11" customFormat="false" ht="15" hidden="false" customHeight="false" outlineLevel="0" collapsed="false">
      <c r="A11" s="54" t="n">
        <f aca="false">A10+1</f>
        <v>2</v>
      </c>
      <c r="B11" s="55" t="s">
        <v>16</v>
      </c>
      <c r="C11" s="56"/>
      <c r="D11" s="66" t="s">
        <v>17</v>
      </c>
      <c r="E11" s="67" t="s">
        <v>18</v>
      </c>
      <c r="F11" s="68" t="s">
        <v>19</v>
      </c>
      <c r="G11" s="60" t="n">
        <v>111.5</v>
      </c>
      <c r="H11" s="61" t="n">
        <v>836.25</v>
      </c>
      <c r="I11" s="62" t="n">
        <v>0.00967881944444445</v>
      </c>
      <c r="J11" s="62" t="n">
        <v>0.61724537037037</v>
      </c>
      <c r="K11" s="63" t="n">
        <v>0.0887731481481481</v>
      </c>
      <c r="L11" s="64" t="n">
        <v>0.0790943287037036</v>
      </c>
      <c r="M11" s="65"/>
    </row>
    <row r="12" customFormat="false" ht="15" hidden="false" customHeight="false" outlineLevel="0" collapsed="false">
      <c r="A12" s="54" t="n">
        <f aca="false">A11+1</f>
        <v>3</v>
      </c>
      <c r="B12" s="55" t="s">
        <v>16</v>
      </c>
      <c r="C12" s="56"/>
      <c r="D12" s="66" t="s">
        <v>29</v>
      </c>
      <c r="E12" s="67" t="s">
        <v>30</v>
      </c>
      <c r="F12" s="68" t="s">
        <v>31</v>
      </c>
      <c r="G12" s="60" t="n">
        <v>166.421812344206</v>
      </c>
      <c r="H12" s="61" t="n">
        <v>1248.16359258154</v>
      </c>
      <c r="I12" s="62" t="n">
        <v>0.0144463378771012</v>
      </c>
      <c r="J12" s="62" t="n">
        <v>0.627905092592593</v>
      </c>
      <c r="K12" s="63" t="n">
        <v>0.0994328703703703</v>
      </c>
      <c r="L12" s="64" t="n">
        <v>0.0849865324932691</v>
      </c>
      <c r="M12" s="65"/>
    </row>
    <row r="13" customFormat="false" ht="15" hidden="false" customHeight="false" outlineLevel="0" collapsed="false">
      <c r="A13" s="54" t="n">
        <f aca="false">A12+1</f>
        <v>4</v>
      </c>
      <c r="B13" s="55" t="s">
        <v>16</v>
      </c>
      <c r="C13" s="68" t="n">
        <v>14614</v>
      </c>
      <c r="D13" s="66" t="s">
        <v>20</v>
      </c>
      <c r="E13" s="67" t="s">
        <v>21</v>
      </c>
      <c r="F13" s="68" t="s">
        <v>22</v>
      </c>
      <c r="G13" s="60" t="n">
        <v>117.7</v>
      </c>
      <c r="H13" s="61" t="n">
        <v>882.75</v>
      </c>
      <c r="I13" s="62" t="n">
        <v>0.0102170138888889</v>
      </c>
      <c r="J13" s="62" t="n">
        <v>0.631550925925926</v>
      </c>
      <c r="K13" s="63" t="n">
        <v>0.103078703703704</v>
      </c>
      <c r="L13" s="64" t="n">
        <v>0.0928616898148148</v>
      </c>
      <c r="M13" s="65"/>
    </row>
    <row r="14" customFormat="false" ht="15" hidden="false" customHeight="false" outlineLevel="0" collapsed="false">
      <c r="A14" s="54" t="n">
        <f aca="false">A13+1</f>
        <v>5</v>
      </c>
      <c r="B14" s="55" t="s">
        <v>16</v>
      </c>
      <c r="C14" s="56" t="n">
        <v>961</v>
      </c>
      <c r="D14" s="69" t="s">
        <v>26</v>
      </c>
      <c r="E14" s="70" t="s">
        <v>27</v>
      </c>
      <c r="F14" s="56" t="s">
        <v>28</v>
      </c>
      <c r="G14" s="60" t="n">
        <v>125</v>
      </c>
      <c r="H14" s="61" t="n">
        <v>937.5</v>
      </c>
      <c r="I14" s="62" t="n">
        <v>0.0108506944444444</v>
      </c>
      <c r="J14" s="62" t="n">
        <v>0.638425925925926</v>
      </c>
      <c r="K14" s="63" t="n">
        <v>0.109953703703704</v>
      </c>
      <c r="L14" s="64" t="n">
        <v>0.0991030092592593</v>
      </c>
      <c r="M14" s="65"/>
    </row>
    <row r="15" customFormat="false" ht="15" hidden="false" customHeight="false" outlineLevel="0" collapsed="false">
      <c r="A15" s="54" t="n">
        <f aca="false">A14+1</f>
        <v>6</v>
      </c>
      <c r="B15" s="55" t="s">
        <v>16</v>
      </c>
      <c r="C15" s="56"/>
      <c r="D15" s="71" t="s">
        <v>23</v>
      </c>
      <c r="E15" s="71" t="s">
        <v>24</v>
      </c>
      <c r="F15" s="71" t="s">
        <v>25</v>
      </c>
      <c r="G15" s="60" t="n">
        <v>123.578200088911</v>
      </c>
      <c r="H15" s="61" t="n">
        <v>926.836500666829</v>
      </c>
      <c r="I15" s="62" t="n">
        <v>0.0107272743132735</v>
      </c>
      <c r="J15" s="62" t="n">
        <v>0.650162037037037</v>
      </c>
      <c r="K15" s="63" t="n">
        <v>0.121689814814815</v>
      </c>
      <c r="L15" s="64" t="n">
        <v>0.110962540501541</v>
      </c>
      <c r="M15" s="65"/>
    </row>
    <row r="16" customFormat="false" ht="15" hidden="false" customHeight="false" outlineLevel="0" collapsed="false">
      <c r="A16" s="54" t="n">
        <f aca="false">A15+1</f>
        <v>7</v>
      </c>
      <c r="B16" s="55" t="s">
        <v>16</v>
      </c>
      <c r="C16" s="56"/>
      <c r="D16" s="71" t="s">
        <v>32</v>
      </c>
      <c r="E16" s="71" t="s">
        <v>33</v>
      </c>
      <c r="F16" s="71" t="s">
        <v>34</v>
      </c>
      <c r="G16" s="60" t="n">
        <v>169.406094531044</v>
      </c>
      <c r="H16" s="61" t="n">
        <v>1270.54570898283</v>
      </c>
      <c r="I16" s="62" t="n">
        <v>0.0147053901502642</v>
      </c>
      <c r="J16" s="62" t="n">
        <v>0.666469907407407</v>
      </c>
      <c r="K16" s="63" t="n">
        <v>0.137997685185185</v>
      </c>
      <c r="L16" s="64" t="n">
        <v>0.123292295034921</v>
      </c>
      <c r="M16" s="65"/>
    </row>
  </sheetData>
  <mergeCells count="9">
    <mergeCell ref="A1:L1"/>
    <mergeCell ref="A3:L3"/>
    <mergeCell ref="A4:L4"/>
    <mergeCell ref="A6:L6"/>
    <mergeCell ref="B8:C8"/>
    <mergeCell ref="D8:E8"/>
    <mergeCell ref="H8:I8"/>
    <mergeCell ref="J8:L8"/>
    <mergeCell ref="B9:C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9:38:23Z</dcterms:created>
  <dc:creator>Yacht Club</dc:creator>
  <dc:description/>
  <dc:language>en-US</dc:language>
  <cp:lastModifiedBy>Yacht Club</cp:lastModifiedBy>
  <cp:lastPrinted>2017-04-08T14:08:12Z</cp:lastPrinted>
  <dcterms:modified xsi:type="dcterms:W3CDTF">2017-04-08T14:20:28Z</dcterms:modified>
  <cp:revision>0</cp:revision>
  <dc:subject/>
  <dc:title/>
</cp:coreProperties>
</file>